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022年1～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台風１２号・１４号の沖縄県接近のため、下記の通り開催日程の変更がありました。</t>
  </si>
  <si>
    <r>
      <rPr>
        <b val="true"/>
        <sz val="18"/>
        <rFont val="メイリオ"/>
        <family val="3"/>
        <charset val="128"/>
      </rPr>
      <t xml:space="preserve">2022</t>
    </r>
    <r>
      <rPr>
        <b val="true"/>
        <sz val="18"/>
        <rFont val="Noto Sans"/>
        <family val="2"/>
      </rPr>
      <t xml:space="preserve">年（令和</t>
    </r>
    <r>
      <rPr>
        <b val="true"/>
        <sz val="18"/>
        <rFont val="メイリオ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）沖縄県家畜市場日程表（通常）</t>
    </r>
  </si>
  <si>
    <r>
      <rPr>
        <b val="true"/>
        <sz val="18"/>
        <color rgb="FFFF0000"/>
        <rFont val="メイリオ"/>
        <family val="3"/>
        <charset val="128"/>
      </rPr>
      <t xml:space="preserve">2022</t>
    </r>
    <r>
      <rPr>
        <b val="true"/>
        <sz val="18"/>
        <color rgb="FFFF0000"/>
        <rFont val="Noto Sans"/>
        <family val="2"/>
      </rPr>
      <t xml:space="preserve">年（令和</t>
    </r>
    <r>
      <rPr>
        <b val="true"/>
        <sz val="18"/>
        <color rgb="FFFF0000"/>
        <rFont val="メイリオ"/>
        <family val="3"/>
        <charset val="128"/>
      </rPr>
      <t xml:space="preserve">4</t>
    </r>
    <r>
      <rPr>
        <b val="true"/>
        <sz val="18"/>
        <color rgb="FFFF0000"/>
        <rFont val="Noto Sans"/>
        <family val="2"/>
      </rPr>
      <t xml:space="preserve">年）沖縄県家畜市場日程表（変更後）</t>
    </r>
  </si>
  <si>
    <r>
      <rPr>
        <b val="true"/>
        <sz val="14"/>
        <color rgb="FF000000"/>
        <rFont val="メイリオ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市場</t>
  </si>
  <si>
    <t xml:space="preserve">今帰仁山羊</t>
  </si>
  <si>
    <t xml:space="preserve">黒島・八重山</t>
  </si>
  <si>
    <t xml:space="preserve">八重山</t>
  </si>
  <si>
    <t xml:space="preserve">伊江島</t>
  </si>
  <si>
    <t xml:space="preserve">※通常通り</t>
  </si>
  <si>
    <t xml:space="preserve">今帰仁</t>
  </si>
  <si>
    <t xml:space="preserve">南　部</t>
  </si>
  <si>
    <t xml:space="preserve">久米島</t>
  </si>
  <si>
    <t xml:space="preserve">宮　古</t>
  </si>
  <si>
    <t xml:space="preserve">※日程変更あり</t>
  </si>
  <si>
    <t xml:space="preserve">南部ヌレ子</t>
  </si>
  <si>
    <t xml:space="preserve">沖縄県農業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6"/>
      <name val="メイリオ"/>
      <family val="3"/>
      <charset val="128"/>
    </font>
    <font>
      <b val="true"/>
      <sz val="24"/>
      <color rgb="FFFF0000"/>
      <name val="Noto Sans"/>
      <family val="2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6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8"/>
      <color rgb="FFFF0000"/>
      <name val="メイリオ"/>
      <family val="3"/>
      <charset val="128"/>
    </font>
    <font>
      <b val="true"/>
      <sz val="18"/>
      <color rgb="FFFF0000"/>
      <name val="Noto Sans"/>
      <family val="2"/>
    </font>
    <font>
      <sz val="16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b val="true"/>
      <sz val="14"/>
      <name val="メイリオ"/>
      <family val="3"/>
      <charset val="128"/>
    </font>
    <font>
      <sz val="16"/>
      <color rgb="FF0070C0"/>
      <name val="メイリオ"/>
      <family val="3"/>
      <charset val="128"/>
    </font>
    <font>
      <sz val="16"/>
      <color rgb="FFFF0000"/>
      <name val="メイリオ"/>
      <family val="3"/>
      <charset val="128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0"/>
      <color rgb="FFFF0000"/>
      <name val="メイリオ"/>
      <family val="3"/>
      <charset val="128"/>
    </font>
    <font>
      <b val="true"/>
      <sz val="16"/>
      <color rgb="FFFF0000"/>
      <name val="メイリオ"/>
      <family val="3"/>
      <charset val="128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2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080</xdr:colOff>
      <xdr:row>24</xdr:row>
      <xdr:rowOff>132480</xdr:rowOff>
    </xdr:from>
    <xdr:to>
      <xdr:col>4</xdr:col>
      <xdr:colOff>2371680</xdr:colOff>
      <xdr:row>28</xdr:row>
      <xdr:rowOff>219240</xdr:rowOff>
    </xdr:to>
    <xdr:sp>
      <xdr:nvSpPr>
        <xdr:cNvPr id="0" name="右矢印 1"/>
        <xdr:cNvSpPr/>
      </xdr:nvSpPr>
      <xdr:spPr>
        <a:xfrm>
          <a:off x="5923440" y="5361840"/>
          <a:ext cx="1812600" cy="1724760"/>
        </a:xfrm>
        <a:prstGeom prst="rightArrow">
          <a:avLst>
            <a:gd name="adj1" fmla="val 50000"/>
            <a:gd name="adj2" fmla="val 52546"/>
          </a:avLst>
        </a:prstGeom>
        <a:solidFill>
          <a:srgbClr val="ffffff"/>
        </a:solidFill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日程変更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25.96484375" defaultRowHeight="24.7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23.03"/>
    <col collapsed="false" customWidth="true" hidden="false" outlineLevel="0" max="3" min="3" style="2" width="10.85"/>
    <col collapsed="false" customWidth="true" hidden="false" outlineLevel="0" max="4" min="4" style="2" width="32.86"/>
    <col collapsed="false" customWidth="true" hidden="false" outlineLevel="0" max="5" min="5" style="1" width="39.6"/>
    <col collapsed="false" customWidth="true" hidden="false" outlineLevel="0" max="6" min="6" style="1" width="23.03"/>
    <col collapsed="false" customWidth="true" hidden="false" outlineLevel="0" max="7" min="7" style="2" width="10.85"/>
    <col collapsed="false" customWidth="true" hidden="false" outlineLevel="0" max="8" min="8" style="2" width="28.6"/>
    <col collapsed="false" customWidth="false" hidden="false" outlineLevel="0" max="257" min="9" style="1" width="25.97"/>
  </cols>
  <sheetData>
    <row r="2" customFormat="false" ht="38.25" hidden="false" customHeight="false" outlineLevel="0" collapsed="false">
      <c r="B2" s="3" t="s">
        <v>0</v>
      </c>
    </row>
    <row r="4" customFormat="false" ht="28.5" hidden="false" customHeight="false" outlineLevel="0" collapsed="false">
      <c r="B4" s="4" t="s">
        <v>1</v>
      </c>
      <c r="C4" s="5"/>
      <c r="E4" s="6"/>
      <c r="F4" s="7" t="s">
        <v>2</v>
      </c>
      <c r="G4" s="5"/>
    </row>
    <row r="5" customFormat="false" ht="12.75" hidden="false" customHeight="true" outlineLevel="0" collapsed="false">
      <c r="A5" s="8"/>
      <c r="B5" s="8"/>
      <c r="C5" s="9"/>
      <c r="D5" s="9"/>
      <c r="E5" s="8"/>
      <c r="F5" s="8"/>
      <c r="G5" s="9"/>
      <c r="H5" s="9"/>
    </row>
    <row r="6" s="15" customFormat="true" ht="24.75" hidden="false" customHeight="false" outlineLevel="0" collapsed="false">
      <c r="A6" s="10"/>
      <c r="B6" s="11" t="s">
        <v>3</v>
      </c>
      <c r="C6" s="12"/>
      <c r="D6" s="13" t="s">
        <v>4</v>
      </c>
      <c r="E6" s="10"/>
      <c r="F6" s="11" t="s">
        <v>3</v>
      </c>
      <c r="G6" s="12"/>
      <c r="H6" s="13" t="s">
        <v>4</v>
      </c>
      <c r="I6" s="14"/>
    </row>
    <row r="7" customFormat="false" ht="27" hidden="true" customHeight="true" outlineLevel="0" collapsed="false">
      <c r="A7" s="16"/>
      <c r="B7" s="17" t="n">
        <v>44805</v>
      </c>
      <c r="C7" s="18" t="str">
        <f aca="false">+TEXT(B7,"aaa")</f>
        <v>Thu</v>
      </c>
      <c r="D7" s="19"/>
      <c r="E7" s="16"/>
      <c r="F7" s="17" t="n">
        <v>44805</v>
      </c>
      <c r="G7" s="18" t="str">
        <f aca="false">+TEXT(F7,"aaa")</f>
        <v>Thu</v>
      </c>
      <c r="H7" s="19"/>
      <c r="I7" s="20"/>
    </row>
    <row r="8" customFormat="false" ht="27" hidden="true" customHeight="true" outlineLevel="0" collapsed="false">
      <c r="A8" s="16"/>
      <c r="B8" s="17" t="n">
        <f aca="false">+B7+1</f>
        <v>44806</v>
      </c>
      <c r="C8" s="18" t="str">
        <f aca="false">+TEXT(B8,"aaa")</f>
        <v>Fri</v>
      </c>
      <c r="D8" s="19"/>
      <c r="E8" s="16"/>
      <c r="F8" s="17" t="n">
        <f aca="false">+F7+1</f>
        <v>44806</v>
      </c>
      <c r="G8" s="18" t="str">
        <f aca="false">+TEXT(F8,"aaa")</f>
        <v>Fri</v>
      </c>
      <c r="H8" s="19"/>
      <c r="I8" s="20"/>
    </row>
    <row r="9" customFormat="false" ht="27" hidden="true" customHeight="true" outlineLevel="0" collapsed="false">
      <c r="A9" s="16"/>
      <c r="B9" s="21" t="n">
        <f aca="false">+B8+1</f>
        <v>44807</v>
      </c>
      <c r="C9" s="22" t="str">
        <f aca="false">+TEXT(B9,"aaa")</f>
        <v>Sat</v>
      </c>
      <c r="D9" s="19"/>
      <c r="E9" s="16"/>
      <c r="F9" s="21" t="n">
        <f aca="false">+F8+1</f>
        <v>44807</v>
      </c>
      <c r="G9" s="22" t="str">
        <f aca="false">+TEXT(F9,"aaa")</f>
        <v>Sat</v>
      </c>
      <c r="H9" s="19"/>
      <c r="I9" s="20"/>
    </row>
    <row r="10" customFormat="false" ht="27" hidden="true" customHeight="true" outlineLevel="0" collapsed="false">
      <c r="A10" s="16"/>
      <c r="B10" s="23" t="n">
        <f aca="false">+B9+1</f>
        <v>44808</v>
      </c>
      <c r="C10" s="24" t="str">
        <f aca="false">+TEXT(B10,"aaa")</f>
        <v>Sun</v>
      </c>
      <c r="D10" s="19"/>
      <c r="E10" s="16"/>
      <c r="F10" s="23" t="n">
        <f aca="false">+F9+1</f>
        <v>44808</v>
      </c>
      <c r="G10" s="24" t="str">
        <f aca="false">+TEXT(F10,"aaa")</f>
        <v>Sun</v>
      </c>
      <c r="H10" s="19"/>
      <c r="I10" s="20"/>
    </row>
    <row r="11" customFormat="false" ht="27" hidden="true" customHeight="true" outlineLevel="0" collapsed="false">
      <c r="A11" s="16"/>
      <c r="B11" s="17" t="n">
        <f aca="false">+B10+1</f>
        <v>44809</v>
      </c>
      <c r="C11" s="18" t="str">
        <f aca="false">+TEXT(B11,"aaa")</f>
        <v>Mon</v>
      </c>
      <c r="D11" s="19"/>
      <c r="E11" s="16"/>
      <c r="F11" s="17" t="n">
        <f aca="false">+F10+1</f>
        <v>44809</v>
      </c>
      <c r="G11" s="18" t="str">
        <f aca="false">+TEXT(F11,"aaa")</f>
        <v>Mon</v>
      </c>
      <c r="H11" s="19"/>
      <c r="I11" s="20"/>
    </row>
    <row r="12" customFormat="false" ht="27" hidden="true" customHeight="true" outlineLevel="0" collapsed="false">
      <c r="A12" s="16"/>
      <c r="B12" s="17" t="n">
        <f aca="false">+B11+1</f>
        <v>44810</v>
      </c>
      <c r="C12" s="18" t="str">
        <f aca="false">+TEXT(B12,"aaa")</f>
        <v>Tue</v>
      </c>
      <c r="D12" s="25" t="s">
        <v>5</v>
      </c>
      <c r="E12" s="16"/>
      <c r="F12" s="17" t="n">
        <f aca="false">+F11+1</f>
        <v>44810</v>
      </c>
      <c r="G12" s="18" t="str">
        <f aca="false">+TEXT(F12,"aaa")</f>
        <v>Tue</v>
      </c>
      <c r="H12" s="25" t="s">
        <v>5</v>
      </c>
      <c r="I12" s="20"/>
    </row>
    <row r="13" customFormat="false" ht="27" hidden="true" customHeight="true" outlineLevel="0" collapsed="false">
      <c r="A13" s="16"/>
      <c r="B13" s="17" t="n">
        <f aca="false">+B12+1</f>
        <v>44811</v>
      </c>
      <c r="C13" s="18" t="str">
        <f aca="false">+TEXT(B13,"aaa")</f>
        <v>Wed</v>
      </c>
      <c r="D13" s="26"/>
      <c r="E13" s="16"/>
      <c r="F13" s="17" t="n">
        <f aca="false">+F12+1</f>
        <v>44811</v>
      </c>
      <c r="G13" s="18" t="str">
        <f aca="false">+TEXT(F13,"aaa")</f>
        <v>Wed</v>
      </c>
      <c r="H13" s="26"/>
      <c r="I13" s="20"/>
    </row>
    <row r="14" customFormat="false" ht="27" hidden="true" customHeight="true" outlineLevel="0" collapsed="false">
      <c r="A14" s="16"/>
      <c r="B14" s="17" t="n">
        <f aca="false">+B13+1</f>
        <v>44812</v>
      </c>
      <c r="C14" s="18" t="str">
        <f aca="false">+TEXT(B14,"aaa")</f>
        <v>Thu</v>
      </c>
      <c r="D14" s="19"/>
      <c r="E14" s="16"/>
      <c r="F14" s="17" t="n">
        <f aca="false">+F13+1</f>
        <v>44812</v>
      </c>
      <c r="G14" s="18" t="str">
        <f aca="false">+TEXT(F14,"aaa")</f>
        <v>Thu</v>
      </c>
      <c r="H14" s="19"/>
      <c r="I14" s="20"/>
    </row>
    <row r="15" customFormat="false" ht="27" hidden="true" customHeight="true" outlineLevel="0" collapsed="false">
      <c r="A15" s="16"/>
      <c r="B15" s="17" t="n">
        <f aca="false">+B14+1</f>
        <v>44813</v>
      </c>
      <c r="C15" s="18" t="str">
        <f aca="false">+TEXT(B15,"aaa")</f>
        <v>Fri</v>
      </c>
      <c r="D15" s="19"/>
      <c r="E15" s="16"/>
      <c r="F15" s="17" t="n">
        <f aca="false">+F14+1</f>
        <v>44813</v>
      </c>
      <c r="G15" s="18" t="str">
        <f aca="false">+TEXT(F15,"aaa")</f>
        <v>Fri</v>
      </c>
      <c r="H15" s="19"/>
      <c r="I15" s="20"/>
    </row>
    <row r="16" customFormat="false" ht="27" hidden="true" customHeight="true" outlineLevel="0" collapsed="false">
      <c r="A16" s="16"/>
      <c r="B16" s="21" t="n">
        <f aca="false">+B15+1</f>
        <v>44814</v>
      </c>
      <c r="C16" s="22" t="str">
        <f aca="false">+TEXT(B16,"aaa")</f>
        <v>Sat</v>
      </c>
      <c r="D16" s="19"/>
      <c r="E16" s="16"/>
      <c r="F16" s="21" t="n">
        <f aca="false">+F15+1</f>
        <v>44814</v>
      </c>
      <c r="G16" s="22" t="str">
        <f aca="false">+TEXT(F16,"aaa")</f>
        <v>Sat</v>
      </c>
      <c r="H16" s="19"/>
      <c r="I16" s="20"/>
    </row>
    <row r="17" customFormat="false" ht="32.25" hidden="false" customHeight="true" outlineLevel="0" collapsed="false">
      <c r="A17" s="16"/>
      <c r="B17" s="23" t="n">
        <f aca="false">+B16+1</f>
        <v>44815</v>
      </c>
      <c r="C17" s="24" t="str">
        <f aca="false">+TEXT(B17,"aaa")</f>
        <v>Sun</v>
      </c>
      <c r="D17" s="19"/>
      <c r="E17" s="16"/>
      <c r="F17" s="23" t="n">
        <f aca="false">+F16+1</f>
        <v>44815</v>
      </c>
      <c r="G17" s="24" t="str">
        <f aca="false">+TEXT(F17,"aaa")</f>
        <v>Sun</v>
      </c>
      <c r="H17" s="19"/>
      <c r="I17" s="20"/>
    </row>
    <row r="18" s="31" customFormat="true" ht="32.25" hidden="false" customHeight="true" outlineLevel="0" collapsed="false">
      <c r="A18" s="16"/>
      <c r="B18" s="27" t="n">
        <f aca="false">+B17+1</f>
        <v>44816</v>
      </c>
      <c r="C18" s="28" t="str">
        <f aca="false">+TEXT(B18,"aaa")</f>
        <v>Mon</v>
      </c>
      <c r="D18" s="29"/>
      <c r="E18" s="16"/>
      <c r="F18" s="17" t="n">
        <f aca="false">+F17+1</f>
        <v>44816</v>
      </c>
      <c r="G18" s="18" t="str">
        <f aca="false">+TEXT(F18,"aaa")</f>
        <v>Mon</v>
      </c>
      <c r="H18" s="19"/>
      <c r="I18" s="30"/>
    </row>
    <row r="19" s="31" customFormat="true" ht="32.25" hidden="false" customHeight="true" outlineLevel="0" collapsed="false">
      <c r="A19" s="16"/>
      <c r="B19" s="32" t="n">
        <f aca="false">+B18+1</f>
        <v>44817</v>
      </c>
      <c r="C19" s="33" t="str">
        <f aca="false">+TEXT(B19,"aaa")</f>
        <v>Tue</v>
      </c>
      <c r="D19" s="34" t="s">
        <v>6</v>
      </c>
      <c r="E19" s="16"/>
      <c r="F19" s="17" t="n">
        <f aca="false">+F18+1</f>
        <v>44817</v>
      </c>
      <c r="G19" s="18" t="str">
        <f aca="false">+TEXT(F19,"aaa")</f>
        <v>Tue</v>
      </c>
      <c r="H19" s="19"/>
      <c r="I19" s="30"/>
    </row>
    <row r="20" s="31" customFormat="true" ht="32.25" hidden="false" customHeight="true" outlineLevel="0" collapsed="false">
      <c r="A20" s="16"/>
      <c r="B20" s="35" t="n">
        <f aca="false">+B19+1</f>
        <v>44818</v>
      </c>
      <c r="C20" s="18" t="str">
        <f aca="false">+TEXT(B20,"aaa")</f>
        <v>Wed</v>
      </c>
      <c r="D20" s="36" t="s">
        <v>7</v>
      </c>
      <c r="E20" s="16"/>
      <c r="F20" s="27" t="n">
        <f aca="false">+F19+1</f>
        <v>44818</v>
      </c>
      <c r="G20" s="28" t="str">
        <f aca="false">+TEXT(F20,"aaa")</f>
        <v>Wed</v>
      </c>
      <c r="H20" s="29"/>
      <c r="I20" s="30"/>
    </row>
    <row r="21" s="31" customFormat="true" ht="32.25" hidden="false" customHeight="true" outlineLevel="0" collapsed="false">
      <c r="A21" s="16"/>
      <c r="B21" s="35" t="n">
        <f aca="false">+B20+1</f>
        <v>44819</v>
      </c>
      <c r="C21" s="18" t="str">
        <f aca="false">+TEXT(B21,"aaa")</f>
        <v>Thu</v>
      </c>
      <c r="D21" s="36" t="s">
        <v>8</v>
      </c>
      <c r="E21" s="16"/>
      <c r="F21" s="37" t="n">
        <f aca="false">+F20+1</f>
        <v>44819</v>
      </c>
      <c r="G21" s="38" t="str">
        <f aca="false">+TEXT(F21,"aaa")</f>
        <v>Thu</v>
      </c>
      <c r="H21" s="34" t="s">
        <v>8</v>
      </c>
      <c r="I21" s="39" t="s">
        <v>9</v>
      </c>
    </row>
    <row r="22" s="31" customFormat="true" ht="32.25" hidden="false" customHeight="true" outlineLevel="0" collapsed="false">
      <c r="A22" s="16"/>
      <c r="B22" s="35" t="n">
        <f aca="false">+B21+1</f>
        <v>44820</v>
      </c>
      <c r="C22" s="18" t="str">
        <f aca="false">+TEXT(B22,"aaa")</f>
        <v>Fri</v>
      </c>
      <c r="D22" s="36" t="s">
        <v>10</v>
      </c>
      <c r="E22" s="16"/>
      <c r="F22" s="40" t="n">
        <f aca="false">+F21+1</f>
        <v>44820</v>
      </c>
      <c r="G22" s="12" t="str">
        <f aca="false">+TEXT(F22,"aaa")</f>
        <v>Fri</v>
      </c>
      <c r="H22" s="36" t="s">
        <v>10</v>
      </c>
      <c r="I22" s="39" t="s">
        <v>9</v>
      </c>
    </row>
    <row r="23" s="31" customFormat="true" ht="32.25" hidden="false" customHeight="true" outlineLevel="0" collapsed="false">
      <c r="A23" s="16"/>
      <c r="B23" s="41" t="n">
        <f aca="false">+B22+1</f>
        <v>44821</v>
      </c>
      <c r="C23" s="22" t="str">
        <f aca="false">+TEXT(B23,"aaa")</f>
        <v>Sat</v>
      </c>
      <c r="D23" s="36" t="s">
        <v>11</v>
      </c>
      <c r="E23" s="42"/>
      <c r="F23" s="43" t="n">
        <f aca="false">+F22+1</f>
        <v>44821</v>
      </c>
      <c r="G23" s="44" t="str">
        <f aca="false">+TEXT(F23,"aaa")</f>
        <v>Sat</v>
      </c>
      <c r="H23" s="45"/>
    </row>
    <row r="24" s="31" customFormat="true" ht="32.25" hidden="false" customHeight="true" outlineLevel="0" collapsed="false">
      <c r="A24" s="16"/>
      <c r="B24" s="46" t="n">
        <f aca="false">+B23+1</f>
        <v>44822</v>
      </c>
      <c r="C24" s="24" t="str">
        <f aca="false">+TEXT(B24,"aaa")</f>
        <v>Sun</v>
      </c>
      <c r="D24" s="36" t="s">
        <v>12</v>
      </c>
      <c r="E24" s="16"/>
      <c r="F24" s="43" t="n">
        <f aca="false">+F23+1</f>
        <v>44822</v>
      </c>
      <c r="G24" s="44" t="str">
        <f aca="false">+TEXT(F24,"aaa")</f>
        <v>Sun</v>
      </c>
      <c r="H24" s="45"/>
    </row>
    <row r="25" s="31" customFormat="true" ht="32.25" hidden="false" customHeight="true" outlineLevel="0" collapsed="false">
      <c r="A25" s="16"/>
      <c r="B25" s="47" t="n">
        <f aca="false">+B24+1</f>
        <v>44823</v>
      </c>
      <c r="C25" s="48" t="str">
        <f aca="false">+TEXT(B25,"aaa")</f>
        <v>Mon</v>
      </c>
      <c r="D25" s="49" t="s">
        <v>13</v>
      </c>
      <c r="E25" s="16"/>
      <c r="F25" s="43" t="n">
        <f aca="false">+F24+1</f>
        <v>44823</v>
      </c>
      <c r="G25" s="44" t="str">
        <f aca="false">+TEXT(F25,"aaa")</f>
        <v>Mon</v>
      </c>
      <c r="H25" s="45"/>
    </row>
    <row r="26" s="31" customFormat="true" ht="32.25" hidden="false" customHeight="true" outlineLevel="0" collapsed="false">
      <c r="A26" s="16"/>
      <c r="B26" s="50" t="n">
        <f aca="false">+B25+1</f>
        <v>44824</v>
      </c>
      <c r="C26" s="51" t="str">
        <f aca="false">+TEXT(B26,"aaa")</f>
        <v>Tue</v>
      </c>
      <c r="D26" s="52"/>
      <c r="E26" s="16"/>
      <c r="F26" s="53" t="n">
        <f aca="false">+F25+1</f>
        <v>44824</v>
      </c>
      <c r="G26" s="54" t="str">
        <f aca="false">+TEXT(F26,"aaa")</f>
        <v>Tue</v>
      </c>
      <c r="H26" s="55" t="s">
        <v>6</v>
      </c>
      <c r="I26" s="56" t="s">
        <v>14</v>
      </c>
    </row>
    <row r="27" s="31" customFormat="true" ht="32.25" hidden="false" customHeight="true" outlineLevel="0" collapsed="false">
      <c r="A27" s="16"/>
      <c r="B27" s="17" t="n">
        <f aca="false">+B26+1</f>
        <v>44825</v>
      </c>
      <c r="C27" s="18" t="str">
        <f aca="false">+TEXT(B27,"aaa")</f>
        <v>Wed</v>
      </c>
      <c r="D27" s="19"/>
      <c r="E27" s="16"/>
      <c r="F27" s="53" t="n">
        <f aca="false">+F26+1</f>
        <v>44825</v>
      </c>
      <c r="G27" s="54" t="str">
        <f aca="false">+TEXT(F27,"aaa")</f>
        <v>Wed</v>
      </c>
      <c r="H27" s="55" t="s">
        <v>7</v>
      </c>
      <c r="I27" s="56" t="s">
        <v>14</v>
      </c>
    </row>
    <row r="28" s="31" customFormat="true" ht="32.25" hidden="false" customHeight="true" outlineLevel="0" collapsed="false">
      <c r="A28" s="16"/>
      <c r="B28" s="17" t="n">
        <f aca="false">+B27+1</f>
        <v>44826</v>
      </c>
      <c r="C28" s="18" t="str">
        <f aca="false">+TEXT(B28,"aaa")</f>
        <v>Thu</v>
      </c>
      <c r="D28" s="19"/>
      <c r="E28" s="16"/>
      <c r="F28" s="53" t="n">
        <f aca="false">+F27+1</f>
        <v>44826</v>
      </c>
      <c r="G28" s="54" t="str">
        <f aca="false">+TEXT(F28,"aaa")</f>
        <v>Thu</v>
      </c>
      <c r="H28" s="55" t="s">
        <v>11</v>
      </c>
      <c r="I28" s="56" t="s">
        <v>14</v>
      </c>
    </row>
    <row r="29" s="31" customFormat="true" ht="32.25" hidden="false" customHeight="true" outlineLevel="0" collapsed="false">
      <c r="A29" s="16"/>
      <c r="B29" s="23" t="n">
        <f aca="false">+B28+1</f>
        <v>44827</v>
      </c>
      <c r="C29" s="24" t="str">
        <f aca="false">+TEXT(B29,"aaa")</f>
        <v>Fri</v>
      </c>
      <c r="D29" s="19"/>
      <c r="E29" s="16"/>
      <c r="F29" s="53" t="n">
        <f aca="false">+F28+1</f>
        <v>44827</v>
      </c>
      <c r="G29" s="54" t="str">
        <f aca="false">+TEXT(F29,"aaa")</f>
        <v>Fri</v>
      </c>
      <c r="H29" s="55" t="s">
        <v>12</v>
      </c>
      <c r="I29" s="56" t="s">
        <v>14</v>
      </c>
    </row>
    <row r="30" s="31" customFormat="true" ht="32.25" hidden="false" customHeight="true" outlineLevel="0" collapsed="false">
      <c r="A30" s="16"/>
      <c r="B30" s="21" t="n">
        <f aca="false">+B29+1</f>
        <v>44828</v>
      </c>
      <c r="C30" s="22" t="str">
        <f aca="false">+TEXT(B30,"aaa")</f>
        <v>Sat</v>
      </c>
      <c r="D30" s="19"/>
      <c r="E30" s="16"/>
      <c r="F30" s="57" t="n">
        <f aca="false">+F29+1</f>
        <v>44828</v>
      </c>
      <c r="G30" s="58" t="str">
        <f aca="false">+TEXT(F30,"aaa")</f>
        <v>Sat</v>
      </c>
      <c r="H30" s="59" t="s">
        <v>13</v>
      </c>
      <c r="I30" s="56" t="s">
        <v>14</v>
      </c>
    </row>
    <row r="31" customFormat="false" ht="32.25" hidden="false" customHeight="true" outlineLevel="0" collapsed="false">
      <c r="A31" s="16"/>
      <c r="B31" s="23" t="n">
        <f aca="false">+B30+1</f>
        <v>44829</v>
      </c>
      <c r="C31" s="24" t="str">
        <f aca="false">+TEXT(B31,"aaa")</f>
        <v>Sun</v>
      </c>
      <c r="D31" s="19"/>
      <c r="E31" s="16"/>
      <c r="F31" s="60" t="n">
        <f aca="false">+F30+1</f>
        <v>44829</v>
      </c>
      <c r="G31" s="61" t="str">
        <f aca="false">+TEXT(F31,"aaa")</f>
        <v>Sun</v>
      </c>
      <c r="H31" s="52"/>
      <c r="I31" s="20"/>
    </row>
    <row r="32" customFormat="false" ht="32.25" hidden="false" customHeight="true" outlineLevel="0" collapsed="false">
      <c r="A32" s="16"/>
      <c r="B32" s="17" t="n">
        <f aca="false">+B31+1</f>
        <v>44830</v>
      </c>
      <c r="C32" s="18" t="str">
        <f aca="false">+TEXT(B32,"aaa")</f>
        <v>Mon</v>
      </c>
      <c r="D32" s="19"/>
      <c r="E32" s="16"/>
      <c r="F32" s="17" t="n">
        <f aca="false">+F31+1</f>
        <v>44830</v>
      </c>
      <c r="G32" s="18" t="str">
        <f aca="false">+TEXT(F32,"aaa")</f>
        <v>Mon</v>
      </c>
      <c r="H32" s="19"/>
      <c r="I32" s="20"/>
    </row>
    <row r="33" customFormat="false" ht="32.25" hidden="false" customHeight="true" outlineLevel="0" collapsed="false">
      <c r="A33" s="16"/>
      <c r="B33" s="17" t="n">
        <f aca="false">+B32+1</f>
        <v>44831</v>
      </c>
      <c r="C33" s="18" t="str">
        <f aca="false">+TEXT(B33,"aaa")</f>
        <v>Tue</v>
      </c>
      <c r="D33" s="62" t="s">
        <v>15</v>
      </c>
      <c r="E33" s="16"/>
      <c r="F33" s="17" t="n">
        <f aca="false">+F32+1</f>
        <v>44831</v>
      </c>
      <c r="G33" s="18" t="str">
        <f aca="false">+TEXT(F33,"aaa")</f>
        <v>Tue</v>
      </c>
      <c r="H33" s="62" t="s">
        <v>15</v>
      </c>
      <c r="I33" s="20"/>
    </row>
    <row r="34" customFormat="false" ht="32.25" hidden="false" customHeight="true" outlineLevel="0" collapsed="false">
      <c r="A34" s="16"/>
      <c r="B34" s="17" t="n">
        <f aca="false">+B33+1</f>
        <v>44832</v>
      </c>
      <c r="C34" s="18" t="str">
        <f aca="false">+TEXT(B34,"aaa")</f>
        <v>Wed</v>
      </c>
      <c r="D34" s="19"/>
      <c r="E34" s="16"/>
      <c r="F34" s="17" t="n">
        <f aca="false">+F33+1</f>
        <v>44832</v>
      </c>
      <c r="G34" s="18" t="str">
        <f aca="false">+TEXT(F34,"aaa")</f>
        <v>Wed</v>
      </c>
      <c r="H34" s="19"/>
      <c r="I34" s="20"/>
    </row>
    <row r="35" customFormat="false" ht="32.25" hidden="false" customHeight="true" outlineLevel="0" collapsed="false">
      <c r="A35" s="16"/>
      <c r="B35" s="17" t="n">
        <f aca="false">+B34+1</f>
        <v>44833</v>
      </c>
      <c r="C35" s="18" t="str">
        <f aca="false">+TEXT(B35,"aaa")</f>
        <v>Thu</v>
      </c>
      <c r="D35" s="19"/>
      <c r="E35" s="16"/>
      <c r="F35" s="17" t="n">
        <f aca="false">+F34+1</f>
        <v>44833</v>
      </c>
      <c r="G35" s="18" t="str">
        <f aca="false">+TEXT(F35,"aaa")</f>
        <v>Thu</v>
      </c>
      <c r="H35" s="19"/>
      <c r="I35" s="20"/>
    </row>
    <row r="36" customFormat="false" ht="32.25" hidden="false" customHeight="true" outlineLevel="0" collapsed="false">
      <c r="A36" s="16"/>
      <c r="B36" s="17" t="n">
        <f aca="false">+B35+1</f>
        <v>44834</v>
      </c>
      <c r="C36" s="18" t="str">
        <f aca="false">+TEXT(B36,"aaa")</f>
        <v>Fri</v>
      </c>
      <c r="D36" s="19"/>
      <c r="E36" s="16"/>
      <c r="F36" s="17" t="n">
        <f aca="false">+F35+1</f>
        <v>44834</v>
      </c>
      <c r="G36" s="18" t="str">
        <f aca="false">+TEXT(F36,"aaa")</f>
        <v>Fri</v>
      </c>
      <c r="H36" s="19"/>
      <c r="I36" s="20"/>
    </row>
    <row r="37" customFormat="false" ht="32.25" hidden="false" customHeight="true" outlineLevel="0" collapsed="false">
      <c r="A37" s="16"/>
      <c r="B37" s="17"/>
      <c r="C37" s="18"/>
      <c r="D37" s="19"/>
      <c r="E37" s="16"/>
      <c r="F37" s="17"/>
      <c r="G37" s="18"/>
      <c r="H37" s="19"/>
      <c r="I37" s="20"/>
    </row>
    <row r="38" customFormat="false" ht="24.75" hidden="false" customHeight="false" outlineLevel="0" collapsed="false">
      <c r="A38" s="8"/>
      <c r="B38" s="6"/>
      <c r="C38" s="9"/>
      <c r="D38" s="9"/>
      <c r="E38" s="8"/>
      <c r="F38" s="6"/>
      <c r="G38" s="9"/>
      <c r="H38" s="9"/>
    </row>
    <row r="40" customFormat="false" ht="21.75" hidden="false" customHeight="true" outlineLevel="0" collapsed="false">
      <c r="H40" s="63" t="s">
        <v>16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21:17Z</dcterms:created>
  <dc:creator>oa-pc- 13009(畜産部)</dc:creator>
  <dc:description/>
  <dc:language>en-US</dc:language>
  <cp:lastModifiedBy>oa-pc- 13068(畜産部)</cp:lastModifiedBy>
  <cp:lastPrinted>2022-09-14T02:16:56Z</cp:lastPrinted>
  <dcterms:modified xsi:type="dcterms:W3CDTF">2022-09-14T02:16:59Z</dcterms:modified>
  <cp:revision>0</cp:revision>
  <dc:subject/>
  <dc:title/>
</cp:coreProperties>
</file>